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ідсумки голосування" sheetId="1" state="visible" r:id="rId2"/>
  </sheets>
  <definedNames>
    <definedName function="false" hidden="false" localSheetId="0" name="_xlnm.Print_Area" vbProcedure="false">'Підсумки голосування'!$A$1:$G$28</definedName>
    <definedName function="false" hidden="false" localSheetId="0" name="_GoBack" vbProcedure="false">'Підсумки голосування'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Підсумки голосування на річних Загальних зборах акціонерів </t>
  </si>
  <si>
    <t xml:space="preserve">ПРИВАТНОГО АКЦІОНЕРНОГО ТОВАРИСТВА «НАУКОВО-ТЕХНІЧНИЙ КОМПЛЕКС «ЦЕМЕНТ»</t>
  </si>
  <si>
    <t xml:space="preserve">Дата проведення зборів:</t>
  </si>
  <si>
    <t xml:space="preserve">16 квітня 2021 року</t>
  </si>
  <si>
    <t xml:space="preserve">Кількість голосів акціонерів — власників голосуючих акцій Товариства, які зареєструвалися для участі у загальних зборах </t>
  </si>
  <si>
    <t xml:space="preserve">Питання порядку денного, винесене на голосування</t>
  </si>
  <si>
    <t xml:space="preserve">Рішення  з проекту рішення по питанню порядку денного або кандидатура члена у орган Товариства</t>
  </si>
  <si>
    <t xml:space="preserve">Кількість голосів акціонерів (підсумки голосування)</t>
  </si>
  <si>
    <t xml:space="preserve">"ЗА"</t>
  </si>
  <si>
    <t xml:space="preserve">"ПРОТИ"</t>
  </si>
  <si>
    <t xml:space="preserve">"УТРИМАВСЯ"</t>
  </si>
  <si>
    <t xml:space="preserve">Не брало участь у голосування або недійсні</t>
  </si>
  <si>
    <t xml:space="preserve">За  бюлетенями, визнаними 
недійсними</t>
  </si>
  <si>
    <t xml:space="preserve">1. Обрання лічильної комісії зборів. </t>
  </si>
  <si>
    <t xml:space="preserve">Обрати лічильну комісію річних Загальних зборів акціонерів у складі:</t>
  </si>
  <si>
    <t xml:space="preserve">1. Ягнюк Ольга Олександрівна - Голова лічильної комісії;</t>
  </si>
  <si>
    <t xml:space="preserve">2. Битік Наталія Анатоліївна  - член лічильної комісії. </t>
  </si>
  <si>
    <t xml:space="preserve">Відсоток голосів</t>
  </si>
  <si>
    <t xml:space="preserve">2. Обрання секретаря Зборів.</t>
  </si>
  <si>
    <t xml:space="preserve">Обрати секретарем Зборів Солодовник Ірину Володимирівну.</t>
  </si>
  <si>
    <t xml:space="preserve">3. Прийняття рішень з питань порядку проведення загальних зборів.</t>
  </si>
  <si>
    <t xml:space="preserve">Затвердити регламент проведення річних загальних зборів Товариства:
 виступи по питаннях порядку денного – до 15 хв.;
 запитання доповідачам – до 5 хв.
 обговорення рішень – до 2 хв. для кожного доповідача, але не більше 5 хвилин на обговорення одного питання Порядку денного.
 Питання ставляться доповідачам виключно в письмовій формі (шляхом надання записок Голові Загальних зборів). Питання мають бути сформульовані коротко та чітко і не містити оцінки доповіді або доповідача. Питання тим, хто виступає в дебатах, не ставляться.
Затвердити регламент проведення річних загальних зборів Товариства:
 виступи по питаннях порядку денного – до 15 хв.;
 запитання доповідачам – до 5 хв.
 обговорення рішень – до 2 хв. для кожного доповідача, але не більше 5 хвилин на обговорення одного питання Порядку денного.
 Питання ставляться доповідачам виключно в письмовій формі (шляхом надання записок Голові Загальних зборів). Питання мають бути сформульовані коротко та чітко і не містити оцінки доповіді або доповідача. Питання тим, хто виступає в дебатах, не ставляться.
</t>
  </si>
  <si>
    <t xml:space="preserve">4. Звіт Генерального директора за підсумками фінансово-господарської діяльності Товариства за 2020 рік.</t>
  </si>
  <si>
    <t xml:space="preserve">Прийняти Звіт Генерального директора за підсумками фінансово-господарської діяльності Товариства за 2020 рік до відома.</t>
  </si>
  <si>
    <t xml:space="preserve">5. Затвердження Звіту та висновків Ревізора щодо фінансово - господарської діяльності Товариства за 2020 рік. Прийняття рішення за наслідками розгляду звіту Ревізора.  </t>
  </si>
  <si>
    <t xml:space="preserve">Затвердити Звіт та висновки Ревізора щодо фінансово - господарської діяльності Товариства за 2020 рік, діяльність Ревізора визнати задовільною.</t>
  </si>
  <si>
    <t xml:space="preserve">6. Розгляд Звіту Наглядової ради за 2020 рік. Прийняття рішення за наслідками розгляду звіту Наглядової ради. </t>
  </si>
  <si>
    <t xml:space="preserve">Затвердити Звіт Наглядової ради за 2020 рік. Діяльність Наглядової ради визнати задовільною.</t>
  </si>
  <si>
    <t xml:space="preserve">7. Прийняття рішення за наслідками розгляду Звіту Генерального директора.</t>
  </si>
  <si>
    <t xml:space="preserve">Затвердити річний звіт Товариства за 2020 рік.</t>
  </si>
  <si>
    <t xml:space="preserve">8. Затвердження річного звіту Товариства за 2020 рік.</t>
  </si>
  <si>
    <t xml:space="preserve">9. Розподіл прибутку і збитків за результатами діяльності Товариства за 2020 рік.</t>
  </si>
  <si>
    <t xml:space="preserve">Діяльності Товариства у 2020 році збиткова. Дивіденди не нараховувати та не сплачуват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0.0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2" zoomScalePageLayoutView="100" workbookViewId="0">
      <selection pane="topLeft" activeCell="B15" activeCellId="0" sqref="B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71.56"/>
    <col collapsed="false" customWidth="true" hidden="false" outlineLevel="0" max="5" min="3" style="1" width="15.56"/>
    <col collapsed="false" customWidth="true" hidden="false" outlineLevel="0" max="7" min="6" style="0" width="15.56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2.5" hidden="false" customHeight="true" outlineLevel="0" collapsed="false">
      <c r="A4" s="4"/>
      <c r="B4" s="5"/>
      <c r="C4" s="6" t="s">
        <v>2</v>
      </c>
      <c r="D4" s="7" t="s">
        <v>3</v>
      </c>
      <c r="E4" s="8"/>
      <c r="F4" s="9"/>
      <c r="G4" s="9"/>
    </row>
    <row r="5" customFormat="false" ht="31.5" hidden="false" customHeight="true" outlineLevel="0" collapsed="false">
      <c r="A5" s="10" t="s">
        <v>4</v>
      </c>
      <c r="B5" s="10"/>
      <c r="C5" s="11" t="n">
        <v>28098</v>
      </c>
      <c r="D5" s="11"/>
    </row>
    <row r="6" customFormat="false" ht="17.25" hidden="false" customHeight="true" outlineLevel="0" collapsed="false">
      <c r="C6" s="12"/>
      <c r="D6" s="12"/>
    </row>
    <row r="7" customFormat="false" ht="15.75" hidden="false" customHeight="true" outlineLevel="0" collapsed="false">
      <c r="A7" s="13" t="s">
        <v>5</v>
      </c>
      <c r="B7" s="13" t="s">
        <v>6</v>
      </c>
      <c r="C7" s="14" t="s">
        <v>7</v>
      </c>
      <c r="D7" s="14"/>
      <c r="E7" s="14"/>
      <c r="F7" s="14"/>
      <c r="G7" s="14"/>
    </row>
    <row r="8" customFormat="false" ht="42.75" hidden="false" customHeight="true" outlineLevel="0" collapsed="false">
      <c r="A8" s="13"/>
      <c r="B8" s="13"/>
      <c r="C8" s="15" t="s">
        <v>8</v>
      </c>
      <c r="D8" s="15" t="s">
        <v>9</v>
      </c>
      <c r="E8" s="15" t="s">
        <v>10</v>
      </c>
      <c r="F8" s="16" t="s">
        <v>11</v>
      </c>
      <c r="G8" s="17" t="s">
        <v>12</v>
      </c>
    </row>
    <row r="9" s="21" customFormat="true" ht="22.5" hidden="false" customHeight="true" outlineLevel="0" collapsed="false">
      <c r="A9" s="18" t="s">
        <v>13</v>
      </c>
      <c r="B9" s="19" t="s">
        <v>14</v>
      </c>
      <c r="C9" s="20"/>
      <c r="D9" s="20"/>
      <c r="E9" s="20"/>
      <c r="F9" s="20"/>
      <c r="G9" s="20"/>
    </row>
    <row r="10" s="21" customFormat="true" ht="17.25" hidden="false" customHeight="true" outlineLevel="0" collapsed="false">
      <c r="A10" s="18"/>
      <c r="B10" s="19" t="s">
        <v>15</v>
      </c>
      <c r="C10" s="22" t="n">
        <f aca="false">C5-D10-E10</f>
        <v>28098</v>
      </c>
      <c r="D10" s="23" t="n">
        <v>0</v>
      </c>
      <c r="E10" s="23" t="n">
        <v>0</v>
      </c>
      <c r="F10" s="23" t="n">
        <v>0</v>
      </c>
      <c r="G10" s="23" t="n">
        <v>0</v>
      </c>
    </row>
    <row r="11" s="21" customFormat="true" ht="18" hidden="false" customHeight="true" outlineLevel="0" collapsed="false">
      <c r="A11" s="18"/>
      <c r="B11" s="24" t="s">
        <v>16</v>
      </c>
      <c r="C11" s="22"/>
      <c r="D11" s="23"/>
      <c r="E11" s="23"/>
      <c r="F11" s="23"/>
      <c r="G11" s="23"/>
    </row>
    <row r="12" s="21" customFormat="true" ht="24" hidden="false" customHeight="true" outlineLevel="0" collapsed="false">
      <c r="A12" s="18"/>
      <c r="B12" s="25" t="s">
        <v>17</v>
      </c>
      <c r="C12" s="26" t="n">
        <f aca="false">C10/C5</f>
        <v>1</v>
      </c>
      <c r="D12" s="27" t="n">
        <f aca="false">D11/C5</f>
        <v>0</v>
      </c>
      <c r="E12" s="27" t="n">
        <f aca="false">E11/C5</f>
        <v>0</v>
      </c>
      <c r="F12" s="27" t="n">
        <f aca="false">F11/C5</f>
        <v>0</v>
      </c>
      <c r="G12" s="27" t="n">
        <f aca="false">G11/C5</f>
        <v>0</v>
      </c>
    </row>
    <row r="13" customFormat="false" ht="24.75" hidden="false" customHeight="true" outlineLevel="0" collapsed="false">
      <c r="A13" s="28" t="s">
        <v>18</v>
      </c>
      <c r="B13" s="29" t="s">
        <v>19</v>
      </c>
      <c r="C13" s="22" t="n">
        <f aca="false">C5-D13-E13</f>
        <v>28098</v>
      </c>
      <c r="D13" s="22" t="n">
        <v>0</v>
      </c>
      <c r="E13" s="22" t="n">
        <v>0</v>
      </c>
      <c r="F13" s="30" t="n">
        <v>0</v>
      </c>
      <c r="G13" s="30" t="n">
        <v>0</v>
      </c>
    </row>
    <row r="14" customFormat="false" ht="24.75" hidden="false" customHeight="true" outlineLevel="0" collapsed="false">
      <c r="A14" s="28"/>
      <c r="B14" s="31" t="s">
        <v>17</v>
      </c>
      <c r="C14" s="27" t="n">
        <f aca="false">C13/C5</f>
        <v>1</v>
      </c>
      <c r="D14" s="27" t="n">
        <f aca="false">D13/C5</f>
        <v>0</v>
      </c>
      <c r="E14" s="27" t="n">
        <f aca="false">E13/C5</f>
        <v>0</v>
      </c>
      <c r="F14" s="27" t="n">
        <f aca="false">F13/C5</f>
        <v>0</v>
      </c>
      <c r="G14" s="27" t="n">
        <f aca="false">G13/C5</f>
        <v>0</v>
      </c>
    </row>
    <row r="15" customFormat="false" ht="201.75" hidden="false" customHeight="true" outlineLevel="0" collapsed="false">
      <c r="A15" s="32" t="s">
        <v>20</v>
      </c>
      <c r="B15" s="29" t="s">
        <v>21</v>
      </c>
      <c r="C15" s="22" t="n">
        <f aca="false">C5-D15-E15</f>
        <v>28098</v>
      </c>
      <c r="D15" s="22" t="n">
        <v>0</v>
      </c>
      <c r="E15" s="22" t="n">
        <v>0</v>
      </c>
      <c r="F15" s="33" t="n">
        <v>0</v>
      </c>
      <c r="G15" s="33" t="n">
        <v>0</v>
      </c>
    </row>
    <row r="16" customFormat="false" ht="18.75" hidden="false" customHeight="true" outlineLevel="0" collapsed="false">
      <c r="A16" s="32"/>
      <c r="B16" s="31" t="s">
        <v>17</v>
      </c>
      <c r="C16" s="27" t="n">
        <f aca="false">C15/C5</f>
        <v>1</v>
      </c>
      <c r="D16" s="27" t="n">
        <f aca="false">D15/C5</f>
        <v>0</v>
      </c>
      <c r="E16" s="27" t="n">
        <f aca="false">E15/C5</f>
        <v>0</v>
      </c>
      <c r="F16" s="27" t="n">
        <f aca="false">F15/C5</f>
        <v>0</v>
      </c>
      <c r="G16" s="27" t="n">
        <f aca="false">G15/C5</f>
        <v>0</v>
      </c>
    </row>
    <row r="17" customFormat="false" ht="37.5" hidden="false" customHeight="true" outlineLevel="0" collapsed="false">
      <c r="A17" s="32" t="s">
        <v>22</v>
      </c>
      <c r="B17" s="34" t="s">
        <v>23</v>
      </c>
      <c r="C17" s="30" t="n">
        <f aca="false">C5-D17-E17</f>
        <v>28098</v>
      </c>
      <c r="D17" s="35" t="n">
        <v>0</v>
      </c>
      <c r="E17" s="35" t="n">
        <v>0</v>
      </c>
      <c r="F17" s="35" t="n">
        <v>0</v>
      </c>
      <c r="G17" s="35" t="n">
        <v>0</v>
      </c>
    </row>
    <row r="18" customFormat="false" ht="21" hidden="false" customHeight="true" outlineLevel="0" collapsed="false">
      <c r="A18" s="32"/>
      <c r="B18" s="31" t="s">
        <v>17</v>
      </c>
      <c r="C18" s="27" t="n">
        <f aca="false">C17/C5</f>
        <v>1</v>
      </c>
      <c r="D18" s="27" t="n">
        <v>0</v>
      </c>
      <c r="E18" s="27" t="n">
        <f aca="false">E17/C5</f>
        <v>0</v>
      </c>
      <c r="F18" s="27" t="n">
        <v>0</v>
      </c>
      <c r="G18" s="27" t="n">
        <v>0</v>
      </c>
    </row>
    <row r="19" customFormat="false" ht="49.5" hidden="false" customHeight="true" outlineLevel="0" collapsed="false">
      <c r="A19" s="32" t="s">
        <v>24</v>
      </c>
      <c r="B19" s="34" t="s">
        <v>25</v>
      </c>
      <c r="C19" s="22" t="n">
        <f aca="false">C5-D19-E19</f>
        <v>28098</v>
      </c>
      <c r="D19" s="22" t="n">
        <v>0</v>
      </c>
      <c r="E19" s="22" t="n">
        <v>0</v>
      </c>
      <c r="F19" s="33" t="n">
        <v>0</v>
      </c>
      <c r="G19" s="33" t="n">
        <v>0</v>
      </c>
    </row>
    <row r="20" customFormat="false" ht="22.5" hidden="false" customHeight="true" outlineLevel="0" collapsed="false">
      <c r="A20" s="32"/>
      <c r="B20" s="31" t="s">
        <v>17</v>
      </c>
      <c r="C20" s="27" t="n">
        <f aca="false">C19/C5</f>
        <v>1</v>
      </c>
      <c r="D20" s="27" t="n">
        <f aca="false">D19/C5</f>
        <v>0</v>
      </c>
      <c r="E20" s="27" t="n">
        <f aca="false">E19/C5</f>
        <v>0</v>
      </c>
      <c r="F20" s="27" t="n">
        <f aca="false">F19/C5</f>
        <v>0</v>
      </c>
      <c r="G20" s="27" t="n">
        <f aca="false">G19/C5</f>
        <v>0</v>
      </c>
    </row>
    <row r="21" customFormat="false" ht="25.5" hidden="false" customHeight="true" outlineLevel="0" collapsed="false">
      <c r="A21" s="32" t="s">
        <v>26</v>
      </c>
      <c r="B21" s="36" t="s">
        <v>27</v>
      </c>
      <c r="C21" s="22" t="n">
        <f aca="false">C5-D21-E21</f>
        <v>28098</v>
      </c>
      <c r="D21" s="22" t="n">
        <v>0</v>
      </c>
      <c r="E21" s="22" t="n">
        <v>0</v>
      </c>
      <c r="F21" s="33" t="n">
        <v>0</v>
      </c>
      <c r="G21" s="33" t="n">
        <v>0</v>
      </c>
    </row>
    <row r="22" customFormat="false" ht="23.25" hidden="false" customHeight="true" outlineLevel="0" collapsed="false">
      <c r="A22" s="32"/>
      <c r="B22" s="31" t="s">
        <v>17</v>
      </c>
      <c r="C22" s="27" t="n">
        <f aca="false">C21/C5</f>
        <v>1</v>
      </c>
      <c r="D22" s="27" t="n">
        <f aca="false">D21/C5</f>
        <v>0</v>
      </c>
      <c r="E22" s="27" t="n">
        <f aca="false">E21/C5</f>
        <v>0</v>
      </c>
      <c r="F22" s="27" t="n">
        <f aca="false">F21/C5</f>
        <v>0</v>
      </c>
      <c r="G22" s="27" t="n">
        <f aca="false">G21/C5</f>
        <v>0</v>
      </c>
    </row>
    <row r="23" customFormat="false" ht="24" hidden="false" customHeight="true" outlineLevel="0" collapsed="false">
      <c r="A23" s="32" t="s">
        <v>28</v>
      </c>
      <c r="B23" s="36" t="s">
        <v>29</v>
      </c>
      <c r="C23" s="22" t="n">
        <f aca="false">C5-D23-E23</f>
        <v>28098</v>
      </c>
      <c r="D23" s="22" t="n">
        <v>0</v>
      </c>
      <c r="E23" s="22" t="n">
        <v>0</v>
      </c>
      <c r="F23" s="33" t="n">
        <v>0</v>
      </c>
      <c r="G23" s="33" t="n">
        <v>0</v>
      </c>
    </row>
    <row r="24" customFormat="false" ht="23.25" hidden="false" customHeight="true" outlineLevel="0" collapsed="false">
      <c r="A24" s="32"/>
      <c r="B24" s="31" t="s">
        <v>17</v>
      </c>
      <c r="C24" s="27" t="n">
        <f aca="false">C23/C5</f>
        <v>1</v>
      </c>
      <c r="D24" s="27" t="n">
        <f aca="false">D23/C5</f>
        <v>0</v>
      </c>
      <c r="E24" s="27" t="n">
        <f aca="false">E23/C5</f>
        <v>0</v>
      </c>
      <c r="F24" s="27" t="n">
        <f aca="false">F23/C5</f>
        <v>0</v>
      </c>
      <c r="G24" s="27" t="n">
        <f aca="false">G23/C5</f>
        <v>0</v>
      </c>
    </row>
    <row r="25" customFormat="false" ht="25.5" hidden="false" customHeight="true" outlineLevel="0" collapsed="false">
      <c r="A25" s="32" t="s">
        <v>30</v>
      </c>
      <c r="B25" s="36" t="s">
        <v>29</v>
      </c>
      <c r="C25" s="22" t="n">
        <f aca="false">C5-D25-E25</f>
        <v>28098</v>
      </c>
      <c r="D25" s="22" t="n">
        <v>0</v>
      </c>
      <c r="E25" s="22" t="n">
        <v>0</v>
      </c>
      <c r="F25" s="33" t="n">
        <v>0</v>
      </c>
      <c r="G25" s="33" t="n">
        <v>0</v>
      </c>
    </row>
    <row r="26" customFormat="false" ht="24.75" hidden="false" customHeight="true" outlineLevel="0" collapsed="false">
      <c r="A26" s="32"/>
      <c r="B26" s="31" t="s">
        <v>17</v>
      </c>
      <c r="C26" s="27" t="n">
        <f aca="false">C25/C5</f>
        <v>1</v>
      </c>
      <c r="D26" s="27" t="n">
        <f aca="false">D25/C5</f>
        <v>0</v>
      </c>
      <c r="E26" s="27" t="n">
        <f aca="false">E25/C5</f>
        <v>0</v>
      </c>
      <c r="F26" s="27" t="n">
        <f aca="false">F25/C5</f>
        <v>0</v>
      </c>
      <c r="G26" s="27" t="n">
        <f aca="false">G25/C5</f>
        <v>0</v>
      </c>
    </row>
    <row r="27" customFormat="false" ht="34.5" hidden="false" customHeight="true" outlineLevel="0" collapsed="false">
      <c r="A27" s="32" t="s">
        <v>31</v>
      </c>
      <c r="B27" s="36" t="s">
        <v>32</v>
      </c>
      <c r="C27" s="22" t="n">
        <f aca="false">C5-D27-E27</f>
        <v>28098</v>
      </c>
      <c r="D27" s="22" t="n">
        <v>0</v>
      </c>
      <c r="E27" s="22" t="n">
        <v>0</v>
      </c>
      <c r="F27" s="33" t="n">
        <v>0</v>
      </c>
      <c r="G27" s="33" t="n">
        <v>0</v>
      </c>
    </row>
    <row r="28" customFormat="false" ht="23.25" hidden="false" customHeight="true" outlineLevel="0" collapsed="false">
      <c r="A28" s="32"/>
      <c r="B28" s="31" t="s">
        <v>17</v>
      </c>
      <c r="C28" s="27" t="n">
        <f aca="false">C27/C5</f>
        <v>1</v>
      </c>
      <c r="D28" s="27" t="n">
        <f aca="false">D27/C5</f>
        <v>0</v>
      </c>
      <c r="E28" s="27" t="n">
        <f aca="false">E27/C5</f>
        <v>0</v>
      </c>
      <c r="F28" s="27" t="n">
        <f aca="false">F27/C5</f>
        <v>0</v>
      </c>
      <c r="G28" s="27" t="n">
        <f aca="false">G27/C5</f>
        <v>0</v>
      </c>
    </row>
    <row r="29" customFormat="false" ht="15.75" hidden="false" customHeight="false" outlineLevel="0" collapsed="false">
      <c r="C29" s="37"/>
      <c r="D29" s="37"/>
      <c r="E29" s="37"/>
      <c r="F29" s="38"/>
      <c r="G29" s="38"/>
    </row>
    <row r="30" customFormat="false" ht="15.75" hidden="false" customHeight="false" outlineLevel="0" collapsed="false">
      <c r="C30" s="37"/>
      <c r="D30" s="37"/>
      <c r="E30" s="37"/>
      <c r="F30" s="38"/>
      <c r="G30" s="38"/>
    </row>
    <row r="31" customFormat="false" ht="15.75" hidden="false" customHeight="false" outlineLevel="0" collapsed="false">
      <c r="C31" s="37"/>
      <c r="D31" s="37"/>
      <c r="E31" s="37"/>
      <c r="F31" s="38"/>
      <c r="G31" s="38"/>
    </row>
    <row r="32" customFormat="false" ht="15.75" hidden="false" customHeight="false" outlineLevel="0" collapsed="false">
      <c r="C32" s="37"/>
      <c r="D32" s="37"/>
      <c r="E32" s="37"/>
      <c r="F32" s="38"/>
      <c r="G32" s="38"/>
    </row>
  </sheetData>
  <mergeCells count="23">
    <mergeCell ref="A1:G1"/>
    <mergeCell ref="A2:G2"/>
    <mergeCell ref="A3:G3"/>
    <mergeCell ref="A5:B5"/>
    <mergeCell ref="C5:D5"/>
    <mergeCell ref="A7:A8"/>
    <mergeCell ref="B7:B8"/>
    <mergeCell ref="C7:G7"/>
    <mergeCell ref="A9:A12"/>
    <mergeCell ref="C9:G9"/>
    <mergeCell ref="C10:C11"/>
    <mergeCell ref="D10:D11"/>
    <mergeCell ref="E10:E11"/>
    <mergeCell ref="F10:F11"/>
    <mergeCell ref="G10:G11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236111111111111" right="0.196527777777778" top="0.379861111111111" bottom="0.379861111111111" header="0.511811023622047" footer="0.157638888888889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4-20T05:44:00Z</dcterms:modified>
  <cp:revision>0</cp:revision>
  <dc:subject/>
  <dc:title/>
</cp:coreProperties>
</file>