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сумки голосування" sheetId="1" state="visible" r:id="rId2"/>
  </sheets>
  <definedNames>
    <definedName function="false" hidden="false" localSheetId="0" name="_xlnm.Print_Area" vbProcedure="false">'Підсумки голосування'!$A$1:$G$54</definedName>
    <definedName function="false" hidden="false" localSheetId="0" name="_GoBack" vbProcedure="false">'Підсумки голосування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Підсумки голосування на річних Загальних зборах акціонерів </t>
  </si>
  <si>
    <t xml:space="preserve">ПРИВАТНОГО АКЦІОНЕРНОГО ТОВАРИСТВА «НАУКОВО-ТЕХНІЧНИЙ КОМПЛЕКС «ЦЕМЕНТ»</t>
  </si>
  <si>
    <t xml:space="preserve">Дата проведення зборів:</t>
  </si>
  <si>
    <t xml:space="preserve">26 червня 2020 року</t>
  </si>
  <si>
    <t xml:space="preserve">Кількість голосів акціонерів — власників голосуючих акцій Товариства, які зареєструвалися для участі у загальних зборах </t>
  </si>
  <si>
    <t xml:space="preserve">Питання порядку денного, винесене на голосування</t>
  </si>
  <si>
    <t xml:space="preserve">Рішення  з проекту рішення по питанню порядку денного або кандидатура члена у орган Товариства</t>
  </si>
  <si>
    <t xml:space="preserve">Кількість голосів акціонерів (підсумки голосування)</t>
  </si>
  <si>
    <t xml:space="preserve">"ЗА"</t>
  </si>
  <si>
    <t xml:space="preserve">"ПРОТИ"</t>
  </si>
  <si>
    <t xml:space="preserve">"УТРИМАВСЯ"</t>
  </si>
  <si>
    <t xml:space="preserve">Не брало участь у голосування або недійсні</t>
  </si>
  <si>
    <t xml:space="preserve">За  бюлетенями, визнаними 
недійсними</t>
  </si>
  <si>
    <t xml:space="preserve">1. Обрання лічильної комісії зборів. </t>
  </si>
  <si>
    <t xml:space="preserve">Обрати лічильну комісію річних Загальних зборів акціонерів у складі:</t>
  </si>
  <si>
    <t xml:space="preserve">1. Ягнюк Ольга Олександрівна - Голова лічильної комісії;</t>
  </si>
  <si>
    <t xml:space="preserve">2. Битік Наталія Анатоліївна  - член лічильної комісії. </t>
  </si>
  <si>
    <t xml:space="preserve">Відсоток голосів</t>
  </si>
  <si>
    <t xml:space="preserve">2. Порядок та спосіб засвідчення бюлетенів для голосування.
</t>
  </si>
  <si>
    <t xml:space="preserve">Бюлетень для голосування засвідчується печаткою Товариства; якщо бюлетень для голосування складається з кількох аркушів, печаткою Товариства засвідчується  кожний аркуш.</t>
  </si>
  <si>
    <t xml:space="preserve">3. Обрання Голови Зборів.</t>
  </si>
  <si>
    <t xml:space="preserve">Обрати Головою Зборів Бесараба Дениса Андрійовича.</t>
  </si>
  <si>
    <t xml:space="preserve">4. Обрання секретаря Зборів.</t>
  </si>
  <si>
    <t xml:space="preserve">Обрати секретарем Зборів Солодовник Ірину Володимирівну.</t>
  </si>
  <si>
    <t xml:space="preserve">5. Прийняття рішень з питань порядку проведення загальних зборів.</t>
  </si>
  <si>
    <t xml:space="preserve">Затвердити регламент проведення річних загальних зборів Товариства:
 виступи по питаннях порядку денного – до 15 хв.;
 запитання доповідачам – до 5 хв.
 обговорення рішень – до 2 хв. для кожного доповідача, але не більше 5 хвилин на обговорення одного питання Порядку денного.
Жоден з учасників Загальних зборів не має права виступати без дозволу голови Загальних зборів, який у свою чергу має право перервати особу, яка під час виступу не дотримується зазначеного регламенту, та позбавити її слова. Будь-який акціонер має право виступити в дебатах, подавши секретарю Загальних зборів відповідну письмову заяву. Заяви реєструються за часом їх надходження та передаються Голові Загальних зборів. Зазначені заяви приймаються до закінчення обговорення відповідного питання порядку денного. Акціонер може в будь-який час відмовитися від виступу в дебатах. Акціонер може виступати тільки з питання, яке обговорюється. Голова Загальних зборів може прийняти рішення про надання слова без письмової заяви в рамках часу, відведеного регламентом.
 Питання ставляться доповідачам виключно в письмовій формі (шляхом надання записок Голові Загальних зборів). Питання мають бути сформульовані коротко та чітко і не містити оцінки доповіді або доповідача. Питання тим, хто виступає в дебатах, не ставляться.
</t>
  </si>
  <si>
    <t xml:space="preserve">6. Звіт Генерального директора за підсумками фінансово-господарської діяльності Товариства за 2019 рік.</t>
  </si>
  <si>
    <t xml:space="preserve">Прийняти Звіт Генерального директора за підсумками фінансово-господарської діяльності Товариства за 2019 рік до відома.</t>
  </si>
  <si>
    <t xml:space="preserve">7. Затвердження Звіту та висновків Ревізора щодо фінансово - господарської діяльності Товариства за 2019 рік. Прийняття рішення за наслідками розгляду звіту Ревізора.  </t>
  </si>
  <si>
    <t xml:space="preserve">Затвердити Звіт та висновки Ревізора щодо фінансово - господарської діяльності Товариства за 2019 рік, діяльність Ревізора визнати задовільною.</t>
  </si>
  <si>
    <t xml:space="preserve">8. Розгляд Звіту Наглядової ради за 2019 рік. Прийняття рішення за наслідками розгляду звіту Наглядової ради. </t>
  </si>
  <si>
    <t xml:space="preserve">Затвердити Звіт Наглядової ради за 2019 рік. Діяльність Наглядової ради визнати задовільною.</t>
  </si>
  <si>
    <t xml:space="preserve">9. Прийняття рішення за наслідками розгляду Звіту Генерального директора.</t>
  </si>
  <si>
    <t xml:space="preserve">Затвердити річний звіт Товариства за 2019 рік.</t>
  </si>
  <si>
    <t xml:space="preserve">10. Затвердження річного звіту Товариства за 2019 рік.</t>
  </si>
  <si>
    <t xml:space="preserve">11. Розподіл прибутку і збитків за результатами діяльності Товариства за 2019 рік.</t>
  </si>
  <si>
    <t xml:space="preserve">Діяльності Товариства у 2019 році збиткова. Дивіденди не нараховувати та не сплачувати.</t>
  </si>
  <si>
    <t xml:space="preserve">12. Внесення змін до Статуту Товариства.</t>
  </si>
  <si>
    <t xml:space="preserve">1. Внести зміни до Статуту АТ НТК «ЦЕМЕНТ» шляхом викладення його в новій редакції. 
2. Доручити Голові Загальних зборів АТ НТК «ЦЕМЕНТ» Бесарабу Денису Андрійовичу підписати Статут АТ НТК «ЦЕМЕНТ» в новій редакції.
3. Доручити Генеральному директору АТ НТК «ЦЕМЕНТ» Устіну Володимиру Федоровичу забезпечити реєстрацію нової редакції Статуту відповідно до чинного законодавства.</t>
  </si>
  <si>
    <t xml:space="preserve">13. Скасування Положень Товариства: Положення про Загальні збори, Положення про Наглядову раду, Положення про виконавчий орган, Положення про Ревізора, Принципи корпоративного управління.</t>
  </si>
  <si>
    <t xml:space="preserve">Скасувати Положення Товариства: Положення про Загальні збори, Положення про Наглядову раду, Положення про виконавчий орган, Положення про Ревізора, Принципи корпоративного управління.</t>
  </si>
  <si>
    <t xml:space="preserve">14. Припинення повноважень членів Наглядової ради.</t>
  </si>
  <si>
    <t xml:space="preserve">Припинити повноваження діючого складу Наглядової ради Товариства  з 26.06.2020, а саме: Устиної Олени Володимирівни – члена Наглядової ради; Марченко Ольги Михайлівни – члена Наглядової ради.</t>
  </si>
  <si>
    <t xml:space="preserve">15. Обрання членів Наглядової ради Товариства.</t>
  </si>
  <si>
    <t xml:space="preserve">Обрати Наглядову раду у відповідності до Статуту Товариства у новій редакції у кількості 3 (трьох) осіб у наступному складі: </t>
  </si>
  <si>
    <t xml:space="preserve">Бесараб Денис Андрійович - член Наглядової ради</t>
  </si>
  <si>
    <t xml:space="preserve">Грузінова Наталія Олексіївна - член Наглядової ради </t>
  </si>
  <si>
    <t xml:space="preserve">Журавель ІванЮрійович - член Наглядової ради</t>
  </si>
  <si>
    <t xml:space="preserve">16. Затвердження умов договорів, що укладатимуться з членами Наглядової ради та встановлення розміру їх винагороди.</t>
  </si>
  <si>
    <t xml:space="preserve">Затвердити умови договорів з членами Наглядової ради. Визначити, що винагорода членам Наглядової ради сплачується відповідно до умов договорів.</t>
  </si>
  <si>
    <t xml:space="preserve">17. Обрання особи, яка уповноважується на підписання договорів з членами Наглядової ради.</t>
  </si>
  <si>
    <t xml:space="preserve">Обрати Генерального директора Товариства особою, яка уповноважується на підписання договорів з членами Наглядової ради.</t>
  </si>
  <si>
    <t xml:space="preserve">18. Припинення повноважень Ревізора Товариства.</t>
  </si>
  <si>
    <t xml:space="preserve">Припинити повноваження Ревізора Товариства Здора Руслана Сергійовича.</t>
  </si>
  <si>
    <t xml:space="preserve">19. Обрання Ревізора Товариства.</t>
  </si>
  <si>
    <t xml:space="preserve">Обрати Ревізором Товариства Арутюняна Артура Камоєвича</t>
  </si>
  <si>
    <t xml:space="preserve">20. Затвердження умов договору, що укладатиметься з Ревізором та встановлення розміру його винагороди.</t>
  </si>
  <si>
    <t xml:space="preserve">Затвердити умови договору з Ревізором. Визначити, що винагорода Ревізору сплачується відповідно до умов договору.</t>
  </si>
  <si>
    <t xml:space="preserve">21. Обрання особи, яка уповноважується на підписання договору  з Ревізором.</t>
  </si>
  <si>
    <t xml:space="preserve">Обрати Генерального директора Товариства особою, яка уповноважується на підписання договору з Ревізоро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82" zoomScalePageLayoutView="100" workbookViewId="0">
      <selection pane="topLeft" activeCell="C53" activeCellId="0" sqref="C5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5.14"/>
    <col collapsed="false" customWidth="true" hidden="false" outlineLevel="0" max="5" min="3" style="1" width="15.56"/>
    <col collapsed="false" customWidth="true" hidden="false" outlineLevel="0" max="7" min="6" style="0" width="15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4"/>
      <c r="B4" s="5"/>
      <c r="C4" s="6" t="s">
        <v>2</v>
      </c>
      <c r="D4" s="7" t="s">
        <v>3</v>
      </c>
      <c r="E4" s="8"/>
      <c r="F4" s="9"/>
      <c r="G4" s="9"/>
    </row>
    <row r="5" customFormat="false" ht="31.5" hidden="false" customHeight="true" outlineLevel="0" collapsed="false">
      <c r="A5" s="10" t="s">
        <v>4</v>
      </c>
      <c r="B5" s="10"/>
      <c r="C5" s="11" t="n">
        <v>28555</v>
      </c>
      <c r="D5" s="11"/>
    </row>
    <row r="6" customFormat="false" ht="17.25" hidden="false" customHeight="true" outlineLevel="0" collapsed="false">
      <c r="C6" s="12"/>
      <c r="D6" s="12"/>
    </row>
    <row r="7" customFormat="false" ht="15.75" hidden="false" customHeight="true" outlineLevel="0" collapsed="false">
      <c r="A7" s="13" t="s">
        <v>5</v>
      </c>
      <c r="B7" s="13" t="s">
        <v>6</v>
      </c>
      <c r="C7" s="14" t="s">
        <v>7</v>
      </c>
      <c r="D7" s="14"/>
      <c r="E7" s="14"/>
      <c r="F7" s="14"/>
      <c r="G7" s="14"/>
    </row>
    <row r="8" customFormat="false" ht="42.75" hidden="false" customHeight="true" outlineLevel="0" collapsed="false">
      <c r="A8" s="13"/>
      <c r="B8" s="13"/>
      <c r="C8" s="15" t="s">
        <v>8</v>
      </c>
      <c r="D8" s="15" t="s">
        <v>9</v>
      </c>
      <c r="E8" s="15" t="s">
        <v>10</v>
      </c>
      <c r="F8" s="16" t="s">
        <v>11</v>
      </c>
      <c r="G8" s="17" t="s">
        <v>12</v>
      </c>
    </row>
    <row r="9" s="21" customFormat="true" ht="22.5" hidden="false" customHeight="true" outlineLevel="0" collapsed="false">
      <c r="A9" s="18" t="s">
        <v>13</v>
      </c>
      <c r="B9" s="19" t="s">
        <v>14</v>
      </c>
      <c r="C9" s="20"/>
      <c r="D9" s="20"/>
      <c r="E9" s="20"/>
      <c r="F9" s="20"/>
      <c r="G9" s="20"/>
    </row>
    <row r="10" s="21" customFormat="true" ht="17.25" hidden="false" customHeight="true" outlineLevel="0" collapsed="false">
      <c r="A10" s="18"/>
      <c r="B10" s="19" t="s">
        <v>15</v>
      </c>
      <c r="C10" s="22" t="n">
        <f aca="false">C5-D10-E10</f>
        <v>28555</v>
      </c>
      <c r="D10" s="23" t="n">
        <v>0</v>
      </c>
      <c r="E10" s="23" t="n">
        <v>0</v>
      </c>
      <c r="F10" s="23" t="n">
        <v>0</v>
      </c>
      <c r="G10" s="23" t="n">
        <v>0</v>
      </c>
    </row>
    <row r="11" s="21" customFormat="true" ht="18" hidden="false" customHeight="true" outlineLevel="0" collapsed="false">
      <c r="A11" s="18"/>
      <c r="B11" s="24" t="s">
        <v>16</v>
      </c>
      <c r="C11" s="22"/>
      <c r="D11" s="23"/>
      <c r="E11" s="23"/>
      <c r="F11" s="23"/>
      <c r="G11" s="23"/>
    </row>
    <row r="12" s="21" customFormat="true" ht="24" hidden="false" customHeight="true" outlineLevel="0" collapsed="false">
      <c r="A12" s="18"/>
      <c r="B12" s="25" t="s">
        <v>17</v>
      </c>
      <c r="C12" s="26" t="n">
        <f aca="false">C10/C5</f>
        <v>1</v>
      </c>
      <c r="D12" s="27" t="n">
        <f aca="false">D11/C5</f>
        <v>0</v>
      </c>
      <c r="E12" s="27" t="n">
        <f aca="false">E11/C5</f>
        <v>0</v>
      </c>
      <c r="F12" s="27" t="n">
        <f aca="false">F11/C5</f>
        <v>0</v>
      </c>
      <c r="G12" s="27" t="n">
        <f aca="false">G11/C5</f>
        <v>0</v>
      </c>
    </row>
    <row r="13" customFormat="false" ht="40.5" hidden="false" customHeight="true" outlineLevel="0" collapsed="false">
      <c r="A13" s="28" t="s">
        <v>18</v>
      </c>
      <c r="B13" s="29" t="s">
        <v>19</v>
      </c>
      <c r="C13" s="30" t="n">
        <f aca="false">C5-D13-E13</f>
        <v>28555</v>
      </c>
      <c r="D13" s="30" t="n">
        <v>0</v>
      </c>
      <c r="E13" s="30" t="n">
        <v>0</v>
      </c>
      <c r="F13" s="31" t="n">
        <v>0</v>
      </c>
      <c r="G13" s="32" t="n">
        <v>0</v>
      </c>
    </row>
    <row r="14" customFormat="false" ht="18" hidden="false" customHeight="true" outlineLevel="0" collapsed="false">
      <c r="A14" s="28"/>
      <c r="B14" s="33" t="s">
        <v>17</v>
      </c>
      <c r="C14" s="27" t="n">
        <f aca="false">C13/C5</f>
        <v>1</v>
      </c>
      <c r="D14" s="27" t="n">
        <f aca="false">D13/C5</f>
        <v>0</v>
      </c>
      <c r="E14" s="27" t="n">
        <f aca="false">E13/C5</f>
        <v>0</v>
      </c>
      <c r="F14" s="27" t="n">
        <f aca="false">F13/C5</f>
        <v>0</v>
      </c>
      <c r="G14" s="27" t="n">
        <f aca="false">G13/C5</f>
        <v>0</v>
      </c>
    </row>
    <row r="15" customFormat="false" ht="26.25" hidden="false" customHeight="true" outlineLevel="0" collapsed="false">
      <c r="A15" s="34" t="s">
        <v>20</v>
      </c>
      <c r="B15" s="35" t="s">
        <v>21</v>
      </c>
      <c r="C15" s="22" t="n">
        <f aca="false">C5-D15-E15</f>
        <v>28555</v>
      </c>
      <c r="D15" s="22" t="n">
        <v>0</v>
      </c>
      <c r="E15" s="22" t="n">
        <v>0</v>
      </c>
      <c r="F15" s="31" t="n">
        <v>0</v>
      </c>
      <c r="G15" s="31" t="n">
        <v>0</v>
      </c>
    </row>
    <row r="16" customFormat="false" ht="24" hidden="false" customHeight="true" outlineLevel="0" collapsed="false">
      <c r="A16" s="34"/>
      <c r="B16" s="36" t="s">
        <v>17</v>
      </c>
      <c r="C16" s="27" t="n">
        <f aca="false">C15/C5</f>
        <v>1</v>
      </c>
      <c r="D16" s="27" t="n">
        <f aca="false">D15/C5</f>
        <v>0</v>
      </c>
      <c r="E16" s="27" t="n">
        <f aca="false">E15/C5</f>
        <v>0</v>
      </c>
      <c r="F16" s="27" t="n">
        <f aca="false">F15/C5</f>
        <v>0</v>
      </c>
      <c r="G16" s="27" t="n">
        <f aca="false">G15/C5</f>
        <v>0</v>
      </c>
    </row>
    <row r="17" customFormat="false" ht="24.75" hidden="false" customHeight="true" outlineLevel="0" collapsed="false">
      <c r="A17" s="34" t="s">
        <v>22</v>
      </c>
      <c r="B17" s="37" t="s">
        <v>23</v>
      </c>
      <c r="C17" s="22" t="n">
        <f aca="false">C5-D17-E17</f>
        <v>28555</v>
      </c>
      <c r="D17" s="22" t="n">
        <v>0</v>
      </c>
      <c r="E17" s="22" t="n">
        <v>0</v>
      </c>
      <c r="F17" s="31" t="n">
        <v>0</v>
      </c>
      <c r="G17" s="31" t="n">
        <v>0</v>
      </c>
    </row>
    <row r="18" customFormat="false" ht="24.75" hidden="false" customHeight="true" outlineLevel="0" collapsed="false">
      <c r="A18" s="34"/>
      <c r="B18" s="36" t="s">
        <v>17</v>
      </c>
      <c r="C18" s="27" t="n">
        <f aca="false">C17/C5</f>
        <v>1</v>
      </c>
      <c r="D18" s="27" t="n">
        <f aca="false">D17/C5</f>
        <v>0</v>
      </c>
      <c r="E18" s="27" t="n">
        <f aca="false">E17/C5</f>
        <v>0</v>
      </c>
      <c r="F18" s="27" t="n">
        <f aca="false">F17/C5</f>
        <v>0</v>
      </c>
      <c r="G18" s="27" t="n">
        <f aca="false">G17/C5</f>
        <v>0</v>
      </c>
    </row>
    <row r="19" customFormat="false" ht="223.5" hidden="false" customHeight="true" outlineLevel="0" collapsed="false">
      <c r="A19" s="28" t="s">
        <v>24</v>
      </c>
      <c r="B19" s="37" t="s">
        <v>25</v>
      </c>
      <c r="C19" s="22" t="n">
        <f aca="false">C5-D19-E19</f>
        <v>28555</v>
      </c>
      <c r="D19" s="22" t="n">
        <v>0</v>
      </c>
      <c r="E19" s="22" t="n">
        <v>0</v>
      </c>
      <c r="F19" s="38" t="n">
        <v>0</v>
      </c>
      <c r="G19" s="38" t="n">
        <v>0</v>
      </c>
    </row>
    <row r="20" customFormat="false" ht="18.75" hidden="false" customHeight="true" outlineLevel="0" collapsed="false">
      <c r="A20" s="28"/>
      <c r="B20" s="36" t="s">
        <v>17</v>
      </c>
      <c r="C20" s="27" t="n">
        <f aca="false">C19/C5</f>
        <v>1</v>
      </c>
      <c r="D20" s="27" t="n">
        <f aca="false">D19/C5</f>
        <v>0</v>
      </c>
      <c r="E20" s="27" t="n">
        <f aca="false">E19/C5</f>
        <v>0</v>
      </c>
      <c r="F20" s="27" t="n">
        <f aca="false">F19/C5</f>
        <v>0</v>
      </c>
      <c r="G20" s="27" t="n">
        <f aca="false">G19/C5</f>
        <v>0</v>
      </c>
    </row>
    <row r="21" customFormat="false" ht="37.5" hidden="false" customHeight="true" outlineLevel="0" collapsed="false">
      <c r="A21" s="28" t="s">
        <v>26</v>
      </c>
      <c r="B21" s="39" t="s">
        <v>27</v>
      </c>
      <c r="C21" s="31" t="n">
        <f aca="false">C5-D21-E21</f>
        <v>28555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21" hidden="false" customHeight="true" outlineLevel="0" collapsed="false">
      <c r="A22" s="28"/>
      <c r="B22" s="36" t="s">
        <v>17</v>
      </c>
      <c r="C22" s="27" t="n">
        <f aca="false">C21/C5</f>
        <v>1</v>
      </c>
      <c r="D22" s="27" t="n">
        <v>0</v>
      </c>
      <c r="E22" s="27" t="n">
        <f aca="false">E21/C5</f>
        <v>0</v>
      </c>
      <c r="F22" s="27" t="n">
        <v>0</v>
      </c>
      <c r="G22" s="27" t="n">
        <v>0</v>
      </c>
    </row>
    <row r="23" customFormat="false" ht="49.5" hidden="false" customHeight="true" outlineLevel="0" collapsed="false">
      <c r="A23" s="28" t="s">
        <v>28</v>
      </c>
      <c r="B23" s="39" t="s">
        <v>29</v>
      </c>
      <c r="C23" s="22" t="n">
        <f aca="false">C5-D23-E23</f>
        <v>28391</v>
      </c>
      <c r="D23" s="22" t="n">
        <v>0</v>
      </c>
      <c r="E23" s="22" t="n">
        <v>164</v>
      </c>
      <c r="F23" s="38" t="n">
        <v>0</v>
      </c>
      <c r="G23" s="38" t="n">
        <v>0</v>
      </c>
    </row>
    <row r="24" customFormat="false" ht="22.5" hidden="false" customHeight="true" outlineLevel="0" collapsed="false">
      <c r="A24" s="28"/>
      <c r="B24" s="36" t="s">
        <v>17</v>
      </c>
      <c r="C24" s="27" t="n">
        <f aca="false">C23/C5</f>
        <v>0.994256697601121</v>
      </c>
      <c r="D24" s="27" t="n">
        <f aca="false">D23/C5</f>
        <v>0</v>
      </c>
      <c r="E24" s="27" t="n">
        <f aca="false">E23/C5</f>
        <v>0.00574330239887936</v>
      </c>
      <c r="F24" s="27" t="n">
        <f aca="false">F23/C5</f>
        <v>0</v>
      </c>
      <c r="G24" s="27" t="n">
        <f aca="false">G23/C5</f>
        <v>0</v>
      </c>
    </row>
    <row r="25" customFormat="false" ht="25.5" hidden="false" customHeight="true" outlineLevel="0" collapsed="false">
      <c r="A25" s="28" t="s">
        <v>30</v>
      </c>
      <c r="B25" s="35" t="s">
        <v>31</v>
      </c>
      <c r="C25" s="22" t="n">
        <f aca="false">C5-D25-E25</f>
        <v>28391</v>
      </c>
      <c r="D25" s="22" t="n">
        <v>164</v>
      </c>
      <c r="E25" s="22" t="n">
        <v>0</v>
      </c>
      <c r="F25" s="38" t="n">
        <v>0</v>
      </c>
      <c r="G25" s="38" t="n">
        <v>0</v>
      </c>
    </row>
    <row r="26" customFormat="false" ht="23.25" hidden="false" customHeight="true" outlineLevel="0" collapsed="false">
      <c r="A26" s="28"/>
      <c r="B26" s="36" t="s">
        <v>17</v>
      </c>
      <c r="C26" s="27" t="n">
        <f aca="false">C25/C5</f>
        <v>0.994256697601121</v>
      </c>
      <c r="D26" s="27" t="n">
        <f aca="false">D25/C5</f>
        <v>0.00574330239887936</v>
      </c>
      <c r="E26" s="27" t="n">
        <f aca="false">E25/C5</f>
        <v>0</v>
      </c>
      <c r="F26" s="27" t="n">
        <f aca="false">F25/C5</f>
        <v>0</v>
      </c>
      <c r="G26" s="27" t="n">
        <f aca="false">G25/C5</f>
        <v>0</v>
      </c>
    </row>
    <row r="27" customFormat="false" ht="24" hidden="false" customHeight="true" outlineLevel="0" collapsed="false">
      <c r="A27" s="28" t="s">
        <v>32</v>
      </c>
      <c r="B27" s="35" t="s">
        <v>33</v>
      </c>
      <c r="C27" s="22" t="n">
        <f aca="false">C5-D27-E27</f>
        <v>28056</v>
      </c>
      <c r="D27" s="22" t="n">
        <v>0</v>
      </c>
      <c r="E27" s="22" t="n">
        <v>499</v>
      </c>
      <c r="F27" s="38" t="n">
        <v>0</v>
      </c>
      <c r="G27" s="38" t="n">
        <v>0</v>
      </c>
    </row>
    <row r="28" customFormat="false" ht="23.25" hidden="false" customHeight="true" outlineLevel="0" collapsed="false">
      <c r="A28" s="28"/>
      <c r="B28" s="36" t="s">
        <v>17</v>
      </c>
      <c r="C28" s="27" t="n">
        <f aca="false">C27/C5</f>
        <v>0.982524951847312</v>
      </c>
      <c r="D28" s="27" t="n">
        <f aca="false">D27/C5</f>
        <v>0</v>
      </c>
      <c r="E28" s="27" t="n">
        <f aca="false">E27/C5</f>
        <v>0.0174750481526878</v>
      </c>
      <c r="F28" s="27" t="n">
        <f aca="false">F27/C5</f>
        <v>0</v>
      </c>
      <c r="G28" s="27" t="n">
        <f aca="false">G27/C5</f>
        <v>0</v>
      </c>
    </row>
    <row r="29" customFormat="false" ht="25.5" hidden="false" customHeight="true" outlineLevel="0" collapsed="false">
      <c r="A29" s="28" t="s">
        <v>34</v>
      </c>
      <c r="B29" s="35" t="s">
        <v>33</v>
      </c>
      <c r="C29" s="22" t="n">
        <f aca="false">C5-D29-E29</f>
        <v>28056</v>
      </c>
      <c r="D29" s="22" t="n">
        <v>0</v>
      </c>
      <c r="E29" s="22" t="n">
        <v>499</v>
      </c>
      <c r="F29" s="38" t="n">
        <v>0</v>
      </c>
      <c r="G29" s="38" t="n">
        <v>0</v>
      </c>
    </row>
    <row r="30" customFormat="false" ht="24.75" hidden="false" customHeight="true" outlineLevel="0" collapsed="false">
      <c r="A30" s="28"/>
      <c r="B30" s="36" t="s">
        <v>17</v>
      </c>
      <c r="C30" s="27" t="n">
        <f aca="false">C29/C5</f>
        <v>0.982524951847312</v>
      </c>
      <c r="D30" s="27" t="n">
        <f aca="false">D29/C5</f>
        <v>0</v>
      </c>
      <c r="E30" s="27" t="n">
        <f aca="false">E29/C5</f>
        <v>0.0174750481526878</v>
      </c>
      <c r="F30" s="27" t="n">
        <f aca="false">F29/C5</f>
        <v>0</v>
      </c>
      <c r="G30" s="27" t="n">
        <f aca="false">G29/C5</f>
        <v>0</v>
      </c>
    </row>
    <row r="31" customFormat="false" ht="34.5" hidden="false" customHeight="true" outlineLevel="0" collapsed="false">
      <c r="A31" s="28" t="s">
        <v>35</v>
      </c>
      <c r="B31" s="35" t="s">
        <v>36</v>
      </c>
      <c r="C31" s="22" t="n">
        <f aca="false">C5-D31-E31</f>
        <v>28555</v>
      </c>
      <c r="D31" s="22" t="n">
        <v>0</v>
      </c>
      <c r="E31" s="22" t="n">
        <v>0</v>
      </c>
      <c r="F31" s="38" t="n">
        <v>0</v>
      </c>
      <c r="G31" s="38" t="n">
        <v>0</v>
      </c>
    </row>
    <row r="32" customFormat="false" ht="23.25" hidden="false" customHeight="true" outlineLevel="0" collapsed="false">
      <c r="A32" s="28"/>
      <c r="B32" s="36" t="s">
        <v>17</v>
      </c>
      <c r="C32" s="27" t="n">
        <f aca="false">C31/C5</f>
        <v>1</v>
      </c>
      <c r="D32" s="27" t="n">
        <f aca="false">D31/C5</f>
        <v>0</v>
      </c>
      <c r="E32" s="27" t="n">
        <f aca="false">E31/C5</f>
        <v>0</v>
      </c>
      <c r="F32" s="27" t="n">
        <f aca="false">F31/C5</f>
        <v>0</v>
      </c>
      <c r="G32" s="27" t="n">
        <f aca="false">G31/C5</f>
        <v>0</v>
      </c>
    </row>
    <row r="33" customFormat="false" ht="93" hidden="false" customHeight="true" outlineLevel="0" collapsed="false">
      <c r="A33" s="28" t="s">
        <v>37</v>
      </c>
      <c r="B33" s="35" t="s">
        <v>38</v>
      </c>
      <c r="C33" s="22" t="n">
        <f aca="false">C5-D33-E33</f>
        <v>28391</v>
      </c>
      <c r="D33" s="41" t="n">
        <v>0</v>
      </c>
      <c r="E33" s="41" t="n">
        <v>164</v>
      </c>
      <c r="F33" s="41" t="n">
        <v>0</v>
      </c>
      <c r="G33" s="41" t="n">
        <v>0</v>
      </c>
    </row>
    <row r="34" customFormat="false" ht="21" hidden="false" customHeight="true" outlineLevel="0" collapsed="false">
      <c r="A34" s="28"/>
      <c r="B34" s="36" t="s">
        <v>17</v>
      </c>
      <c r="C34" s="27" t="n">
        <f aca="false">C33/C5</f>
        <v>0.994256697601121</v>
      </c>
      <c r="D34" s="27" t="n">
        <f aca="false">D33/C5</f>
        <v>0</v>
      </c>
      <c r="E34" s="27" t="n">
        <f aca="false">E33/C5</f>
        <v>0.00574330239887936</v>
      </c>
      <c r="F34" s="27" t="n">
        <f aca="false">F33/C5</f>
        <v>0</v>
      </c>
      <c r="G34" s="27" t="n">
        <f aca="false">G33/C5</f>
        <v>0</v>
      </c>
    </row>
    <row r="35" customFormat="false" ht="50.25" hidden="false" customHeight="true" outlineLevel="0" collapsed="false">
      <c r="A35" s="28" t="s">
        <v>39</v>
      </c>
      <c r="B35" s="29" t="s">
        <v>40</v>
      </c>
      <c r="C35" s="22" t="n">
        <f aca="false">C5-D35-E35</f>
        <v>28391</v>
      </c>
      <c r="D35" s="41" t="n">
        <v>164</v>
      </c>
      <c r="E35" s="41" t="n">
        <v>0</v>
      </c>
      <c r="F35" s="41" t="n">
        <v>0</v>
      </c>
      <c r="G35" s="41" t="n">
        <v>0</v>
      </c>
    </row>
    <row r="36" customFormat="false" ht="21.75" hidden="false" customHeight="true" outlineLevel="0" collapsed="false">
      <c r="A36" s="28"/>
      <c r="B36" s="36" t="s">
        <v>17</v>
      </c>
      <c r="C36" s="27" t="n">
        <f aca="false">C35/C5</f>
        <v>0.994256697601121</v>
      </c>
      <c r="D36" s="27" t="n">
        <f aca="false">D35/C5</f>
        <v>0.00574330239887936</v>
      </c>
      <c r="E36" s="27" t="n">
        <f aca="false">E35/C5</f>
        <v>0</v>
      </c>
      <c r="F36" s="27" t="n">
        <f aca="false">F35/C5</f>
        <v>0</v>
      </c>
      <c r="G36" s="27" t="n">
        <f aca="false">G35/C5</f>
        <v>0</v>
      </c>
    </row>
    <row r="37" customFormat="false" ht="41.25" hidden="false" customHeight="true" outlineLevel="0" collapsed="false">
      <c r="A37" s="28" t="s">
        <v>41</v>
      </c>
      <c r="B37" s="29" t="s">
        <v>42</v>
      </c>
      <c r="C37" s="31" t="n">
        <f aca="false">C5-D37-E37</f>
        <v>28555</v>
      </c>
      <c r="D37" s="41" t="n">
        <v>0</v>
      </c>
      <c r="E37" s="41" t="n">
        <v>0</v>
      </c>
      <c r="F37" s="41" t="n">
        <v>0</v>
      </c>
      <c r="G37" s="41" t="n">
        <v>0</v>
      </c>
    </row>
    <row r="38" customFormat="false" ht="20.25" hidden="false" customHeight="true" outlineLevel="0" collapsed="false">
      <c r="A38" s="28"/>
      <c r="B38" s="36" t="s">
        <v>17</v>
      </c>
      <c r="C38" s="27" t="n">
        <f aca="false">C37/C5</f>
        <v>1</v>
      </c>
      <c r="D38" s="27" t="n">
        <f aca="false">D37/C5</f>
        <v>0</v>
      </c>
      <c r="E38" s="27" t="n">
        <f aca="false">E37/C35</f>
        <v>0</v>
      </c>
      <c r="F38" s="27" t="n">
        <f aca="false">F37/C5</f>
        <v>0</v>
      </c>
      <c r="G38" s="27" t="n">
        <f aca="false">G37/C5</f>
        <v>0</v>
      </c>
    </row>
    <row r="39" customFormat="false" ht="29.25" hidden="false" customHeight="true" outlineLevel="0" collapsed="false">
      <c r="A39" s="19" t="s">
        <v>43</v>
      </c>
      <c r="B39" s="19" t="s">
        <v>44</v>
      </c>
      <c r="C39" s="42"/>
      <c r="D39" s="42"/>
      <c r="E39" s="42"/>
      <c r="F39" s="42"/>
      <c r="G39" s="42"/>
    </row>
    <row r="40" customFormat="false" ht="21" hidden="false" customHeight="true" outlineLevel="0" collapsed="false">
      <c r="A40" s="19"/>
      <c r="B40" s="43" t="s">
        <v>45</v>
      </c>
      <c r="C40" s="31" t="n">
        <f aca="false">C5</f>
        <v>28555</v>
      </c>
      <c r="D40" s="30" t="n">
        <v>0</v>
      </c>
      <c r="E40" s="30" t="n">
        <v>0</v>
      </c>
      <c r="F40" s="30" t="n">
        <v>0</v>
      </c>
      <c r="G40" s="30" t="n">
        <v>0</v>
      </c>
    </row>
    <row r="41" customFormat="false" ht="23.25" hidden="false" customHeight="true" outlineLevel="0" collapsed="false">
      <c r="A41" s="19"/>
      <c r="B41" s="44" t="s">
        <v>46</v>
      </c>
      <c r="C41" s="31" t="n">
        <f aca="false">C5</f>
        <v>28555</v>
      </c>
      <c r="D41" s="30" t="n">
        <v>0</v>
      </c>
      <c r="E41" s="30" t="n">
        <v>0</v>
      </c>
      <c r="F41" s="30" t="n">
        <v>0</v>
      </c>
      <c r="G41" s="30" t="n">
        <v>0</v>
      </c>
    </row>
    <row r="42" customFormat="false" ht="20.25" hidden="false" customHeight="true" outlineLevel="0" collapsed="false">
      <c r="A42" s="19"/>
      <c r="B42" s="43" t="s">
        <v>47</v>
      </c>
      <c r="C42" s="31" t="n">
        <f aca="false">C5</f>
        <v>28555</v>
      </c>
      <c r="D42" s="30" t="n">
        <v>0</v>
      </c>
      <c r="E42" s="30" t="n">
        <v>0</v>
      </c>
      <c r="F42" s="30" t="n">
        <v>0</v>
      </c>
      <c r="G42" s="30" t="n">
        <v>0</v>
      </c>
    </row>
    <row r="43" customFormat="false" ht="30" hidden="false" customHeight="true" outlineLevel="0" collapsed="false">
      <c r="A43" s="19" t="s">
        <v>48</v>
      </c>
      <c r="B43" s="35" t="s">
        <v>49</v>
      </c>
      <c r="C43" s="22" t="n">
        <f aca="false">C5-D43-E43</f>
        <v>28391</v>
      </c>
      <c r="D43" s="22" t="n">
        <v>0</v>
      </c>
      <c r="E43" s="22" t="n">
        <v>164</v>
      </c>
      <c r="F43" s="38" t="n">
        <v>0</v>
      </c>
      <c r="G43" s="38" t="n">
        <v>0</v>
      </c>
    </row>
    <row r="44" customFormat="false" ht="24.75" hidden="false" customHeight="true" outlineLevel="0" collapsed="false">
      <c r="A44" s="19"/>
      <c r="B44" s="45" t="s">
        <v>17</v>
      </c>
      <c r="C44" s="27" t="n">
        <f aca="false">C43/C13</f>
        <v>0.994256697601121</v>
      </c>
      <c r="D44" s="27" t="n">
        <f aca="false">D43/C13</f>
        <v>0</v>
      </c>
      <c r="E44" s="27" t="n">
        <f aca="false">E43/C13</f>
        <v>0.00574330239887936</v>
      </c>
      <c r="F44" s="27" t="n">
        <f aca="false">F43/C13</f>
        <v>0</v>
      </c>
      <c r="G44" s="27" t="n">
        <f aca="false">G43/C13</f>
        <v>0</v>
      </c>
    </row>
    <row r="45" customFormat="false" ht="29.25" hidden="false" customHeight="true" outlineLevel="0" collapsed="false">
      <c r="A45" s="19" t="s">
        <v>50</v>
      </c>
      <c r="B45" s="35" t="s">
        <v>51</v>
      </c>
      <c r="C45" s="22" t="n">
        <f aca="false">C5</f>
        <v>28555</v>
      </c>
      <c r="D45" s="22" t="n">
        <v>0</v>
      </c>
      <c r="E45" s="22" t="n">
        <v>0</v>
      </c>
      <c r="F45" s="38" t="n">
        <v>0</v>
      </c>
      <c r="G45" s="38" t="n">
        <v>0</v>
      </c>
    </row>
    <row r="46" customFormat="false" ht="24.75" hidden="false" customHeight="true" outlineLevel="0" collapsed="false">
      <c r="A46" s="19"/>
      <c r="B46" s="45" t="s">
        <v>17</v>
      </c>
      <c r="C46" s="27" t="n">
        <f aca="false">C45/C15</f>
        <v>1</v>
      </c>
      <c r="D46" s="27" t="n">
        <f aca="false">D45/C15</f>
        <v>0</v>
      </c>
      <c r="E46" s="27" t="n">
        <f aca="false">E45/C15</f>
        <v>0</v>
      </c>
      <c r="F46" s="27" t="n">
        <f aca="false">F45/C15</f>
        <v>0</v>
      </c>
      <c r="G46" s="27" t="n">
        <f aca="false">G45/C15</f>
        <v>0</v>
      </c>
    </row>
    <row r="47" customFormat="false" ht="29.25" hidden="false" customHeight="true" outlineLevel="0" collapsed="false">
      <c r="A47" s="19" t="s">
        <v>52</v>
      </c>
      <c r="B47" s="19" t="s">
        <v>53</v>
      </c>
      <c r="C47" s="31" t="n">
        <f aca="false">C5-D47-E47</f>
        <v>28555</v>
      </c>
      <c r="D47" s="41" t="n">
        <v>0</v>
      </c>
      <c r="E47" s="41" t="n">
        <v>0</v>
      </c>
      <c r="F47" s="46" t="n">
        <v>0</v>
      </c>
      <c r="G47" s="46" t="n">
        <v>0</v>
      </c>
    </row>
    <row r="48" customFormat="false" ht="24.75" hidden="false" customHeight="true" outlineLevel="0" collapsed="false">
      <c r="A48" s="19"/>
      <c r="B48" s="45" t="s">
        <v>17</v>
      </c>
      <c r="C48" s="27" t="n">
        <f aca="false">C47/C17</f>
        <v>1</v>
      </c>
      <c r="D48" s="27" t="n">
        <f aca="false">D47/C17</f>
        <v>0</v>
      </c>
      <c r="E48" s="27" t="n">
        <f aca="false">E47/C17</f>
        <v>0</v>
      </c>
      <c r="F48" s="27" t="n">
        <f aca="false">F47/C17</f>
        <v>0</v>
      </c>
      <c r="G48" s="27" t="n">
        <f aca="false">G47/C17</f>
        <v>0</v>
      </c>
    </row>
    <row r="49" customFormat="false" ht="29.25" hidden="false" customHeight="true" outlineLevel="0" collapsed="false">
      <c r="A49" s="19" t="s">
        <v>54</v>
      </c>
      <c r="B49" s="47" t="s">
        <v>55</v>
      </c>
      <c r="C49" s="31" t="n">
        <f aca="false">C5-D49-E49</f>
        <v>28555</v>
      </c>
      <c r="D49" s="41" t="n">
        <v>0</v>
      </c>
      <c r="E49" s="41" t="n">
        <v>0</v>
      </c>
      <c r="F49" s="41" t="n">
        <v>0</v>
      </c>
      <c r="G49" s="41" t="n">
        <v>0</v>
      </c>
    </row>
    <row r="50" customFormat="false" ht="24.75" hidden="false" customHeight="true" outlineLevel="0" collapsed="false">
      <c r="A50" s="19"/>
      <c r="B50" s="36" t="s">
        <v>17</v>
      </c>
      <c r="C50" s="27" t="n">
        <f aca="false">C49/C5</f>
        <v>1</v>
      </c>
      <c r="D50" s="27" t="n">
        <f aca="false">D49/C5</f>
        <v>0</v>
      </c>
      <c r="E50" s="27" t="n">
        <f aca="false">E49/C5</f>
        <v>0</v>
      </c>
      <c r="F50" s="27" t="n">
        <f aca="false">F49/C5</f>
        <v>0</v>
      </c>
      <c r="G50" s="27" t="n">
        <f aca="false">G49/C5</f>
        <v>0</v>
      </c>
    </row>
    <row r="51" customFormat="false" ht="30.75" hidden="false" customHeight="true" outlineLevel="0" collapsed="false">
      <c r="A51" s="19" t="s">
        <v>56</v>
      </c>
      <c r="B51" s="29" t="s">
        <v>57</v>
      </c>
      <c r="C51" s="31" t="n">
        <f aca="false">C5-D51-E51</f>
        <v>28391</v>
      </c>
      <c r="D51" s="41" t="n">
        <v>0</v>
      </c>
      <c r="E51" s="41" t="n">
        <v>164</v>
      </c>
      <c r="F51" s="41" t="n">
        <v>0</v>
      </c>
      <c r="G51" s="41" t="n">
        <v>0</v>
      </c>
    </row>
    <row r="52" customFormat="false" ht="23.25" hidden="false" customHeight="true" outlineLevel="0" collapsed="false">
      <c r="A52" s="19"/>
      <c r="B52" s="36" t="s">
        <v>17</v>
      </c>
      <c r="C52" s="27" t="n">
        <f aca="false">C51/C5</f>
        <v>0.994256697601121</v>
      </c>
      <c r="D52" s="27" t="n">
        <f aca="false">D51/C5</f>
        <v>0</v>
      </c>
      <c r="E52" s="27" t="n">
        <f aca="false">E51/C5</f>
        <v>0.00574330239887936</v>
      </c>
      <c r="F52" s="27" t="n">
        <f aca="false">F51/C5</f>
        <v>0</v>
      </c>
      <c r="G52" s="27" t="n">
        <f aca="false">G51/C5</f>
        <v>0</v>
      </c>
    </row>
    <row r="53" customFormat="false" ht="28.5" hidden="false" customHeight="true" outlineLevel="0" collapsed="false">
      <c r="A53" s="19" t="s">
        <v>58</v>
      </c>
      <c r="B53" s="19" t="s">
        <v>59</v>
      </c>
      <c r="C53" s="31" t="n">
        <f aca="false">C5-D53-E53</f>
        <v>28555</v>
      </c>
      <c r="D53" s="48" t="n">
        <v>0</v>
      </c>
      <c r="E53" s="48" t="n">
        <v>0</v>
      </c>
      <c r="F53" s="49" t="n">
        <v>0</v>
      </c>
      <c r="G53" s="46" t="n">
        <v>0</v>
      </c>
    </row>
    <row r="54" customFormat="false" ht="24" hidden="false" customHeight="true" outlineLevel="0" collapsed="false">
      <c r="A54" s="19"/>
      <c r="B54" s="36" t="s">
        <v>17</v>
      </c>
      <c r="C54" s="27" t="n">
        <f aca="false">C53/C19</f>
        <v>1</v>
      </c>
      <c r="D54" s="27" t="n">
        <f aca="false">D53/C19</f>
        <v>0</v>
      </c>
      <c r="E54" s="27" t="n">
        <f aca="false">E53/C19</f>
        <v>0</v>
      </c>
      <c r="F54" s="27" t="n">
        <f aca="false">F53/C19</f>
        <v>0</v>
      </c>
      <c r="G54" s="27" t="n">
        <f aca="false">G53/C19</f>
        <v>0</v>
      </c>
    </row>
    <row r="55" customFormat="false" ht="15.75" hidden="false" customHeight="false" outlineLevel="0" collapsed="false">
      <c r="C55" s="50"/>
      <c r="D55" s="50"/>
      <c r="E55" s="50"/>
      <c r="F55" s="51"/>
      <c r="G55" s="51"/>
    </row>
    <row r="56" customFormat="false" ht="15.75" hidden="false" customHeight="false" outlineLevel="0" collapsed="false">
      <c r="C56" s="50"/>
      <c r="D56" s="50"/>
      <c r="E56" s="50"/>
      <c r="F56" s="51"/>
      <c r="G56" s="51"/>
    </row>
    <row r="57" customFormat="false" ht="15.75" hidden="false" customHeight="false" outlineLevel="0" collapsed="false">
      <c r="C57" s="50"/>
      <c r="D57" s="50"/>
      <c r="E57" s="50"/>
      <c r="F57" s="51"/>
      <c r="G57" s="51"/>
    </row>
    <row r="58" customFormat="false" ht="15.75" hidden="false" customHeight="false" outlineLevel="0" collapsed="false">
      <c r="C58" s="50"/>
      <c r="D58" s="50"/>
      <c r="E58" s="50"/>
      <c r="F58" s="51"/>
      <c r="G58" s="51"/>
    </row>
  </sheetData>
  <mergeCells count="36">
    <mergeCell ref="A1:G1"/>
    <mergeCell ref="A2:G2"/>
    <mergeCell ref="A3:G3"/>
    <mergeCell ref="A5:B5"/>
    <mergeCell ref="C5:D5"/>
    <mergeCell ref="A7:A8"/>
    <mergeCell ref="B7:B8"/>
    <mergeCell ref="C7:G7"/>
    <mergeCell ref="A9:A12"/>
    <mergeCell ref="C9:G9"/>
    <mergeCell ref="C10:C11"/>
    <mergeCell ref="D10:D11"/>
    <mergeCell ref="E10:E11"/>
    <mergeCell ref="F10:F11"/>
    <mergeCell ref="G10:G11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2"/>
    <mergeCell ref="C39:G39"/>
    <mergeCell ref="A43:A44"/>
    <mergeCell ref="A45:A46"/>
    <mergeCell ref="A47:A48"/>
    <mergeCell ref="A49:A50"/>
    <mergeCell ref="A51:A52"/>
    <mergeCell ref="A53:A54"/>
  </mergeCells>
  <printOptions headings="false" gridLines="false" gridLinesSet="true" horizontalCentered="false" verticalCentered="false"/>
  <pageMargins left="0.236111111111111" right="0.196527777777778" top="0.379861111111111" bottom="0.379861111111111" header="0.511811023622047" footer="0.1576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01T06:38:03Z</dcterms:modified>
  <cp:revision>0</cp:revision>
  <dc:subject/>
  <dc:title/>
</cp:coreProperties>
</file>